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ėšos" sheetId="1" state="visible" r:id="rId2"/>
  </sheets>
  <definedNames>
    <definedName function="false" hidden="false" localSheetId="0" name="_xlnm.Print_Area" vbProcedure="false">Lėšos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                                                                                                                                1.6.  LĖŠOS</t>
  </si>
  <si>
    <t xml:space="preserve">6. LĖŠOS</t>
  </si>
  <si>
    <t xml:space="preserve">Savininko teises ir pareigas įgyvendinančios institucijos (steigėjo) skirtos lėšos</t>
  </si>
  <si>
    <t xml:space="preserve">Gautos lėšos</t>
  </si>
  <si>
    <t xml:space="preserve">iš viso</t>
  </si>
  <si>
    <t xml:space="preserve">darbo užmokesčiui (neatskaičiavus mokesčių)</t>
  </si>
  <si>
    <t xml:space="preserve">veiklai </t>
  </si>
  <si>
    <t xml:space="preserve">infrastruktūrai išlaikyti </t>
  </si>
  <si>
    <t xml:space="preserve">ilgalaikiam materialiajam turtui įsigyti</t>
  </si>
  <si>
    <t xml:space="preserve">pajamos už teikiamas paslaugas </t>
  </si>
  <si>
    <t xml:space="preserve">lėšos, gautos projektams įgyvendinti</t>
  </si>
  <si>
    <t xml:space="preserve">lėšos iš privačių rėmėjų</t>
  </si>
  <si>
    <t xml:space="preserve">iš viso gautos lėšos (7+8+9)</t>
  </si>
  <si>
    <t xml:space="preserve">(2+4+5+6)</t>
  </si>
  <si>
    <t xml:space="preserve">iš jų kultūros ir meno darbuotojams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onstantinavos k.c.</t>
  </si>
  <si>
    <t xml:space="preserve">Kriaunų k.c.</t>
  </si>
  <si>
    <t xml:space="preserve">Laibgalių k.c.</t>
  </si>
  <si>
    <t xml:space="preserve">Lukštų k.c.</t>
  </si>
  <si>
    <t xml:space="preserve">Martynonių  k. c. </t>
  </si>
  <si>
    <t xml:space="preserve">Onuškio k.c.</t>
  </si>
  <si>
    <t xml:space="preserve">Obelių k.c.</t>
  </si>
  <si>
    <t xml:space="preserve">Panemunio k.c.</t>
  </si>
  <si>
    <t xml:space="preserve">Pakriaunių k.c.</t>
  </si>
  <si>
    <t xml:space="preserve">Salų k.c.</t>
  </si>
  <si>
    <t xml:space="preserve">Suvainiškio k.c.</t>
  </si>
  <si>
    <t xml:space="preserve">Žiobiškio k.c. </t>
  </si>
  <si>
    <t xml:space="preserve">PANDĖLIO  UDC</t>
  </si>
  <si>
    <t xml:space="preserve">68300 </t>
  </si>
  <si>
    <t xml:space="preserve">56100 </t>
  </si>
  <si>
    <t xml:space="preserve"> 52170</t>
  </si>
  <si>
    <t xml:space="preserve">12200 </t>
  </si>
  <si>
    <t xml:space="preserve">PANEMUNĖLIO U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Arial"/>
      <family val="2"/>
      <charset val="186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ius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7: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10" min="9" style="0" width="10.41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3"/>
      <c r="C2" s="3"/>
      <c r="D2" s="3"/>
      <c r="E2" s="3" t="s">
        <v>1</v>
      </c>
      <c r="F2" s="3"/>
      <c r="G2" s="4"/>
      <c r="H2" s="4"/>
      <c r="I2" s="4"/>
      <c r="J2" s="4"/>
      <c r="K2" s="4"/>
    </row>
    <row r="3" customFormat="false" ht="33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  <c r="K3" s="7"/>
    </row>
    <row r="4" customFormat="false" ht="38.25" hidden="false" customHeight="true" outlineLevel="0" collapsed="false">
      <c r="A4" s="8"/>
      <c r="B4" s="9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customFormat="false" ht="55.5" hidden="false" customHeight="true" outlineLevel="0" collapsed="false">
      <c r="A5" s="11"/>
      <c r="B5" s="12" t="s">
        <v>13</v>
      </c>
      <c r="C5" s="12" t="s">
        <v>4</v>
      </c>
      <c r="D5" s="12" t="s">
        <v>14</v>
      </c>
      <c r="E5" s="9"/>
      <c r="F5" s="9"/>
      <c r="G5" s="9"/>
      <c r="H5" s="10"/>
      <c r="I5" s="10"/>
      <c r="J5" s="10"/>
      <c r="K5" s="10"/>
    </row>
    <row r="6" s="18" customFormat="true" ht="15.75" hidden="false" customHeight="false" outlineLevel="0" collapsed="false">
      <c r="A6" s="13"/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5" t="n">
        <v>7</v>
      </c>
      <c r="I6" s="15" t="n">
        <v>8</v>
      </c>
      <c r="J6" s="15" t="n">
        <v>9</v>
      </c>
      <c r="K6" s="16" t="n">
        <v>10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5.75" hidden="false" customHeight="false" outlineLevel="0" collapsed="false">
      <c r="A7" s="19" t="s">
        <v>15</v>
      </c>
      <c r="B7" s="20" t="n">
        <f aca="false">SUM(G7+F7+E7+C7)</f>
        <v>11377</v>
      </c>
      <c r="C7" s="21" t="n">
        <v>6909</v>
      </c>
      <c r="D7" s="22" t="n">
        <v>6909</v>
      </c>
      <c r="E7" s="21" t="n">
        <v>2723</v>
      </c>
      <c r="F7" s="21" t="n">
        <v>1745</v>
      </c>
      <c r="G7" s="21" t="n">
        <v>0</v>
      </c>
      <c r="H7" s="22" t="n">
        <v>97</v>
      </c>
      <c r="I7" s="22" t="n">
        <v>0</v>
      </c>
      <c r="J7" s="22" t="n">
        <v>0</v>
      </c>
      <c r="K7" s="22" t="n">
        <v>97</v>
      </c>
    </row>
    <row r="8" customFormat="false" ht="15.75" hidden="false" customHeight="false" outlineLevel="0" collapsed="false">
      <c r="A8" s="19" t="s">
        <v>16</v>
      </c>
      <c r="B8" s="20" t="n">
        <v>24310</v>
      </c>
      <c r="C8" s="21" t="n">
        <v>20325</v>
      </c>
      <c r="D8" s="22" t="n">
        <v>17524</v>
      </c>
      <c r="E8" s="21" t="n">
        <v>73</v>
      </c>
      <c r="F8" s="21" t="n">
        <v>3912</v>
      </c>
      <c r="G8" s="21" t="n">
        <v>0</v>
      </c>
      <c r="H8" s="22" t="n">
        <v>0</v>
      </c>
      <c r="I8" s="22" t="n">
        <v>300</v>
      </c>
      <c r="J8" s="22" t="n">
        <v>300</v>
      </c>
      <c r="K8" s="22" t="n">
        <v>600</v>
      </c>
    </row>
    <row r="9" customFormat="false" ht="15.75" hidden="false" customHeight="false" outlineLevel="0" collapsed="false">
      <c r="A9" s="19" t="s">
        <v>17</v>
      </c>
      <c r="B9" s="20" t="n">
        <v>68100</v>
      </c>
      <c r="C9" s="21" t="n">
        <v>40600</v>
      </c>
      <c r="D9" s="22" t="n">
        <v>40600</v>
      </c>
      <c r="E9" s="21" t="n">
        <v>5400</v>
      </c>
      <c r="F9" s="21" t="n">
        <v>22100</v>
      </c>
      <c r="G9" s="21" t="n">
        <v>0</v>
      </c>
      <c r="H9" s="22" t="n">
        <v>4300</v>
      </c>
      <c r="I9" s="22" t="n">
        <v>0</v>
      </c>
      <c r="J9" s="22" t="n">
        <v>3000</v>
      </c>
      <c r="K9" s="22" t="n">
        <v>7300</v>
      </c>
    </row>
    <row r="10" customFormat="false" ht="15.75" hidden="false" customHeight="false" outlineLevel="0" collapsed="false">
      <c r="A10" s="19" t="s">
        <v>18</v>
      </c>
      <c r="B10" s="20" t="n">
        <v>20149</v>
      </c>
      <c r="C10" s="21" t="n">
        <v>17515</v>
      </c>
      <c r="D10" s="22" t="n">
        <v>17515</v>
      </c>
      <c r="E10" s="21" t="n">
        <v>73</v>
      </c>
      <c r="F10" s="21" t="n">
        <v>2561</v>
      </c>
      <c r="G10" s="21" t="n">
        <v>0</v>
      </c>
      <c r="H10" s="22" t="n">
        <v>0</v>
      </c>
      <c r="I10" s="22" t="n">
        <v>600</v>
      </c>
      <c r="J10" s="22" t="n">
        <v>600</v>
      </c>
      <c r="K10" s="22" t="n">
        <v>1200</v>
      </c>
    </row>
    <row r="11" customFormat="false" ht="27.75" hidden="false" customHeight="true" outlineLevel="0" collapsed="false">
      <c r="A11" s="19" t="s">
        <v>19</v>
      </c>
      <c r="B11" s="20" t="n">
        <v>83027</v>
      </c>
      <c r="C11" s="21" t="n">
        <v>36329</v>
      </c>
      <c r="D11" s="22" t="n">
        <v>36329</v>
      </c>
      <c r="E11" s="21" t="n">
        <v>500</v>
      </c>
      <c r="F11" s="21" t="n">
        <v>46198</v>
      </c>
      <c r="G11" s="21" t="n">
        <v>0</v>
      </c>
      <c r="H11" s="22" t="n">
        <v>786</v>
      </c>
      <c r="I11" s="22" t="n">
        <v>200</v>
      </c>
      <c r="J11" s="22" t="n">
        <v>200</v>
      </c>
      <c r="K11" s="22" t="n">
        <v>1186</v>
      </c>
    </row>
    <row r="12" s="17" customFormat="true" ht="15.75" hidden="false" customHeight="false" outlineLevel="0" collapsed="false">
      <c r="A12" s="19" t="s">
        <v>20</v>
      </c>
      <c r="B12" s="20" t="n">
        <v>15644</v>
      </c>
      <c r="C12" s="21" t="n">
        <v>15644</v>
      </c>
      <c r="D12" s="22" t="n">
        <v>15644</v>
      </c>
      <c r="E12" s="21" t="n">
        <v>0</v>
      </c>
      <c r="F12" s="21" t="n">
        <v>0</v>
      </c>
      <c r="G12" s="21" t="n">
        <v>0</v>
      </c>
      <c r="H12" s="22" t="n">
        <v>0</v>
      </c>
      <c r="I12" s="22" t="n">
        <v>0</v>
      </c>
      <c r="J12" s="22" t="n">
        <v>1200</v>
      </c>
      <c r="K12" s="22" t="n">
        <v>1200</v>
      </c>
    </row>
    <row r="13" s="17" customFormat="true" ht="29.25" hidden="false" customHeight="true" outlineLevel="0" collapsed="false">
      <c r="A13" s="19" t="s">
        <v>21</v>
      </c>
      <c r="B13" s="20" t="n">
        <v>20512</v>
      </c>
      <c r="C13" s="21" t="n">
        <v>17588</v>
      </c>
      <c r="D13" s="22" t="n">
        <v>17588</v>
      </c>
      <c r="E13" s="21" t="n">
        <v>673</v>
      </c>
      <c r="F13" s="21" t="n">
        <v>2251</v>
      </c>
      <c r="G13" s="21" t="n">
        <v>0</v>
      </c>
      <c r="H13" s="22" t="n">
        <v>0</v>
      </c>
      <c r="I13" s="22" t="n">
        <v>300</v>
      </c>
      <c r="J13" s="22" t="n">
        <v>200</v>
      </c>
      <c r="K13" s="22" t="n">
        <v>500</v>
      </c>
    </row>
    <row r="14" customFormat="false" ht="15.75" hidden="false" customHeight="false" outlineLevel="0" collapsed="false">
      <c r="A14" s="19" t="s">
        <v>22</v>
      </c>
      <c r="B14" s="20" t="n">
        <v>22590</v>
      </c>
      <c r="C14" s="21" t="n">
        <v>21099</v>
      </c>
      <c r="D14" s="22" t="n">
        <v>21099</v>
      </c>
      <c r="E14" s="21" t="n">
        <v>1491</v>
      </c>
      <c r="F14" s="21" t="n">
        <v>0</v>
      </c>
      <c r="G14" s="21" t="n">
        <v>0</v>
      </c>
      <c r="H14" s="22" t="n">
        <v>0</v>
      </c>
      <c r="I14" s="22" t="n">
        <v>800</v>
      </c>
      <c r="J14" s="22" t="n">
        <v>5900</v>
      </c>
      <c r="K14" s="22" t="n">
        <v>6700</v>
      </c>
    </row>
    <row r="15" customFormat="false" ht="15.75" hidden="false" customHeight="false" outlineLevel="0" collapsed="false">
      <c r="A15" s="19" t="s">
        <v>23</v>
      </c>
      <c r="B15" s="20" t="n">
        <v>38600</v>
      </c>
      <c r="C15" s="21" t="n">
        <v>25800</v>
      </c>
      <c r="D15" s="22" t="n">
        <v>25800</v>
      </c>
      <c r="E15" s="21" t="n">
        <v>700</v>
      </c>
      <c r="F15" s="21" t="n">
        <v>12100</v>
      </c>
      <c r="G15" s="21" t="n">
        <v>0</v>
      </c>
      <c r="H15" s="22" t="n">
        <v>250</v>
      </c>
      <c r="I15" s="22" t="n">
        <v>25500</v>
      </c>
      <c r="J15" s="22" t="n">
        <v>400</v>
      </c>
      <c r="K15" s="22" t="n">
        <v>26150</v>
      </c>
    </row>
    <row r="16" customFormat="false" ht="15.75" hidden="false" customHeight="false" outlineLevel="0" collapsed="false">
      <c r="A16" s="19" t="s">
        <v>24</v>
      </c>
      <c r="B16" s="20" t="n">
        <v>17900</v>
      </c>
      <c r="C16" s="21" t="n">
        <v>17700</v>
      </c>
      <c r="D16" s="22" t="n">
        <v>13500</v>
      </c>
      <c r="E16" s="21" t="n">
        <v>0</v>
      </c>
      <c r="F16" s="21" t="n">
        <v>200</v>
      </c>
      <c r="G16" s="21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15.75" hidden="false" customHeight="false" outlineLevel="0" collapsed="false">
      <c r="A17" s="19" t="s">
        <v>25</v>
      </c>
      <c r="B17" s="20" t="n">
        <v>15500</v>
      </c>
      <c r="C17" s="21" t="n">
        <v>15500</v>
      </c>
      <c r="D17" s="22" t="n">
        <v>13700</v>
      </c>
      <c r="E17" s="21" t="n">
        <v>0</v>
      </c>
      <c r="F17" s="21" t="n">
        <v>0</v>
      </c>
      <c r="G17" s="21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15.75" hidden="false" customHeight="false" outlineLevel="0" collapsed="false">
      <c r="A18" s="19" t="s">
        <v>26</v>
      </c>
      <c r="B18" s="20" t="n">
        <v>35900</v>
      </c>
      <c r="C18" s="21" t="n">
        <v>35200</v>
      </c>
      <c r="D18" s="22" t="n">
        <v>35200</v>
      </c>
      <c r="E18" s="21" t="n">
        <v>700</v>
      </c>
      <c r="F18" s="21" t="n">
        <f aca="false">-G18</f>
        <v>-0</v>
      </c>
      <c r="G18" s="21" t="n">
        <v>0</v>
      </c>
      <c r="H18" s="22" t="n">
        <v>0</v>
      </c>
      <c r="I18" s="22" t="n">
        <v>63947</v>
      </c>
      <c r="J18" s="22" t="n">
        <v>1893</v>
      </c>
      <c r="K18" s="22" t="n">
        <v>65840</v>
      </c>
    </row>
    <row r="19" customFormat="false" ht="15.75" hidden="false" customHeight="false" outlineLevel="0" collapsed="false">
      <c r="A19" s="19" t="s">
        <v>27</v>
      </c>
      <c r="B19" s="20" t="n">
        <v>20652</v>
      </c>
      <c r="C19" s="21" t="n">
        <v>20652</v>
      </c>
      <c r="D19" s="22" t="n">
        <v>20652</v>
      </c>
      <c r="E19" s="21" t="n">
        <v>0</v>
      </c>
      <c r="F19" s="21" t="n">
        <v>0</v>
      </c>
      <c r="G19" s="21" t="n">
        <v>0</v>
      </c>
      <c r="H19" s="22" t="n">
        <v>0</v>
      </c>
      <c r="I19" s="22" t="n">
        <v>13374</v>
      </c>
      <c r="J19" s="22" t="n">
        <v>1200</v>
      </c>
      <c r="K19" s="22" t="n">
        <v>14574</v>
      </c>
    </row>
    <row r="20" customFormat="false" ht="15.75" hidden="false" customHeight="false" outlineLevel="0" collapsed="false">
      <c r="A20" s="19" t="s">
        <v>28</v>
      </c>
      <c r="B20" s="20" t="n">
        <v>21344</v>
      </c>
      <c r="C20" s="21" t="n">
        <v>20875</v>
      </c>
      <c r="D20" s="22" t="n">
        <v>20875</v>
      </c>
      <c r="E20" s="21"/>
      <c r="F20" s="21" t="n">
        <v>469</v>
      </c>
      <c r="G20" s="21"/>
      <c r="H20" s="22"/>
      <c r="I20" s="22" t="n">
        <v>300</v>
      </c>
      <c r="J20" s="22" t="n">
        <v>200</v>
      </c>
      <c r="K20" s="22" t="n">
        <v>500</v>
      </c>
    </row>
    <row r="21" customFormat="false" ht="15.75" hidden="false" customHeight="true" outlineLevel="0" collapsed="false">
      <c r="A21" s="23" t="s">
        <v>29</v>
      </c>
      <c r="B21" s="20" t="n">
        <v>8003</v>
      </c>
      <c r="C21" s="21" t="n">
        <v>7587</v>
      </c>
      <c r="D21" s="22" t="n">
        <v>5803</v>
      </c>
      <c r="E21" s="21" t="n">
        <v>0</v>
      </c>
      <c r="F21" s="21" t="n">
        <v>416</v>
      </c>
      <c r="G21" s="21" t="n">
        <v>0</v>
      </c>
      <c r="H21" s="22" t="n">
        <v>0</v>
      </c>
      <c r="I21" s="22" t="n">
        <v>1000</v>
      </c>
      <c r="J21" s="22" t="n">
        <v>0</v>
      </c>
      <c r="K21" s="22" t="n">
        <v>1000</v>
      </c>
    </row>
    <row r="22" customFormat="false" ht="15.75" hidden="false" customHeight="true" outlineLevel="0" collapsed="false">
      <c r="A22" s="23" t="s">
        <v>30</v>
      </c>
      <c r="B22" s="20" t="n">
        <v>13938</v>
      </c>
      <c r="C22" s="21" t="n">
        <v>9186</v>
      </c>
      <c r="D22" s="22" t="n">
        <v>9186</v>
      </c>
      <c r="E22" s="21" t="n">
        <v>0</v>
      </c>
      <c r="F22" s="21" t="n">
        <v>4752</v>
      </c>
      <c r="G22" s="21" t="n">
        <v>0</v>
      </c>
      <c r="H22" s="22" t="n">
        <v>0</v>
      </c>
      <c r="I22" s="22" t="n">
        <v>2000</v>
      </c>
      <c r="J22" s="22" t="n">
        <v>200</v>
      </c>
      <c r="K22" s="22" t="n">
        <v>2200</v>
      </c>
    </row>
    <row r="23" customFormat="false" ht="15.75" hidden="false" customHeight="false" outlineLevel="0" collapsed="false">
      <c r="A23" s="23" t="s">
        <v>31</v>
      </c>
      <c r="B23" s="20" t="n">
        <v>42292</v>
      </c>
      <c r="C23" s="21" t="n">
        <v>40337</v>
      </c>
      <c r="D23" s="22" t="n">
        <v>30985</v>
      </c>
      <c r="E23" s="21"/>
      <c r="F23" s="21" t="n">
        <v>1869</v>
      </c>
      <c r="G23" s="21" t="n">
        <v>86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15.75" hidden="false" customHeight="false" outlineLevel="0" collapsed="false">
      <c r="A24" s="23" t="s">
        <v>32</v>
      </c>
      <c r="B24" s="20" t="n">
        <v>8728</v>
      </c>
      <c r="C24" s="21" t="n">
        <v>7450</v>
      </c>
      <c r="D24" s="22" t="n">
        <v>5688</v>
      </c>
      <c r="E24" s="21" t="n">
        <v>0</v>
      </c>
      <c r="F24" s="21" t="n">
        <v>1278</v>
      </c>
      <c r="G24" s="21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5.75" hidden="false" customHeight="false" outlineLevel="0" collapsed="false">
      <c r="A25" s="23" t="s">
        <v>33</v>
      </c>
      <c r="B25" s="20" t="n">
        <v>3192</v>
      </c>
      <c r="C25" s="21" t="n">
        <v>3098</v>
      </c>
      <c r="D25" s="22" t="n">
        <v>3098</v>
      </c>
      <c r="E25" s="21" t="n">
        <v>0</v>
      </c>
      <c r="F25" s="21" t="n">
        <v>94</v>
      </c>
      <c r="G25" s="21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15.75" hidden="false" customHeight="false" outlineLevel="0" collapsed="false">
      <c r="A26" s="23" t="s">
        <v>34</v>
      </c>
      <c r="B26" s="20" t="n">
        <v>19854</v>
      </c>
      <c r="C26" s="21" t="n">
        <v>15119</v>
      </c>
      <c r="D26" s="22" t="n">
        <v>15119</v>
      </c>
      <c r="E26" s="21" t="n">
        <v>0</v>
      </c>
      <c r="F26" s="21" t="n">
        <v>4735</v>
      </c>
      <c r="G26" s="21" t="n">
        <v>0</v>
      </c>
      <c r="H26" s="22" t="n">
        <v>0</v>
      </c>
      <c r="I26" s="22" t="n">
        <v>300</v>
      </c>
      <c r="J26" s="22" t="n">
        <v>0</v>
      </c>
      <c r="K26" s="22" t="n">
        <v>300</v>
      </c>
    </row>
    <row r="27" customFormat="false" ht="15.75" hidden="false" customHeight="false" outlineLevel="0" collapsed="false">
      <c r="A27" s="23" t="s">
        <v>35</v>
      </c>
      <c r="B27" s="20" t="n">
        <v>9336</v>
      </c>
      <c r="C27" s="21" t="n">
        <v>8125</v>
      </c>
      <c r="D27" s="22" t="n">
        <v>6203</v>
      </c>
      <c r="E27" s="21" t="n">
        <v>100</v>
      </c>
      <c r="F27" s="21" t="n">
        <v>1111</v>
      </c>
      <c r="G27" s="21" t="n">
        <v>0</v>
      </c>
      <c r="H27" s="22" t="n">
        <v>100</v>
      </c>
      <c r="I27" s="22" t="n">
        <v>0</v>
      </c>
      <c r="J27" s="22" t="n">
        <v>850</v>
      </c>
      <c r="K27" s="22" t="n">
        <v>950</v>
      </c>
    </row>
    <row r="28" customFormat="false" ht="15.75" hidden="false" customHeight="false" outlineLevel="0" collapsed="false">
      <c r="A28" s="23" t="s">
        <v>36</v>
      </c>
      <c r="B28" s="20" t="n">
        <v>18100</v>
      </c>
      <c r="C28" s="21" t="n">
        <v>17900</v>
      </c>
      <c r="D28" s="22" t="n">
        <v>17900</v>
      </c>
      <c r="E28" s="21" t="n">
        <v>200</v>
      </c>
      <c r="F28" s="21" t="n">
        <v>0</v>
      </c>
      <c r="G28" s="21" t="n">
        <v>0</v>
      </c>
      <c r="H28" s="22" t="n">
        <v>0</v>
      </c>
      <c r="I28" s="22" t="n">
        <v>200</v>
      </c>
      <c r="J28" s="22" t="n">
        <v>0</v>
      </c>
      <c r="K28" s="22" t="n">
        <v>200</v>
      </c>
    </row>
    <row r="29" customFormat="false" ht="15.75" hidden="false" customHeight="true" outlineLevel="0" collapsed="false">
      <c r="A29" s="24" t="s">
        <v>37</v>
      </c>
      <c r="B29" s="20" t="s">
        <v>38</v>
      </c>
      <c r="C29" s="21" t="s">
        <v>39</v>
      </c>
      <c r="D29" s="22" t="s">
        <v>40</v>
      </c>
      <c r="E29" s="21" t="n">
        <v>0</v>
      </c>
      <c r="F29" s="21" t="s">
        <v>41</v>
      </c>
      <c r="G29" s="21" t="n">
        <v>0</v>
      </c>
      <c r="H29" s="22" t="n">
        <v>1704</v>
      </c>
      <c r="I29" s="22" t="n">
        <v>300</v>
      </c>
      <c r="J29" s="22" t="n">
        <v>1400</v>
      </c>
      <c r="K29" s="22" t="n">
        <v>3404</v>
      </c>
    </row>
    <row r="30" customFormat="false" ht="15" hidden="false" customHeight="false" outlineLevel="0" collapsed="false">
      <c r="A30" s="24" t="s">
        <v>42</v>
      </c>
      <c r="B30" s="20" t="n">
        <v>49400</v>
      </c>
      <c r="C30" s="21" t="n">
        <v>43600</v>
      </c>
      <c r="D30" s="22" t="n">
        <v>38398</v>
      </c>
      <c r="E30" s="21" t="n">
        <v>0</v>
      </c>
      <c r="F30" s="21" t="n">
        <v>5800</v>
      </c>
      <c r="G30" s="21" t="n">
        <v>0</v>
      </c>
      <c r="H30" s="22" t="n">
        <v>1426</v>
      </c>
      <c r="I30" s="22" t="n">
        <v>0</v>
      </c>
      <c r="J30" s="22" t="n">
        <v>0</v>
      </c>
      <c r="K30" s="22" t="n">
        <v>1426</v>
      </c>
    </row>
    <row r="31" s="29" customFormat="true" ht="15.75" hidden="false" customHeight="false" outlineLevel="0" collapsed="false">
      <c r="A31" s="25"/>
      <c r="B31" s="26" t="n">
        <f aca="false">SUM(B7:B30)</f>
        <v>588448</v>
      </c>
      <c r="C31" s="27" t="n">
        <f aca="false">SUM(C7:C30)</f>
        <v>464138</v>
      </c>
      <c r="D31" s="28" t="n">
        <f aca="false">SUM(D7:D30)</f>
        <v>435315</v>
      </c>
      <c r="E31" s="27" t="n">
        <f aca="false">SUM(E7:E30)</f>
        <v>12633</v>
      </c>
      <c r="F31" s="27" t="n">
        <f aca="false">SUM(F7:F30)</f>
        <v>111591</v>
      </c>
      <c r="G31" s="27" t="n">
        <f aca="false">SUM(G7:G30)</f>
        <v>86</v>
      </c>
      <c r="H31" s="28" t="n">
        <f aca="false">SUM(H7:H30)</f>
        <v>8663</v>
      </c>
      <c r="I31" s="28" t="n">
        <f aca="false">SUM(I7:I30)</f>
        <v>109121</v>
      </c>
      <c r="J31" s="28" t="n">
        <f aca="false">SUM(J7:J30)</f>
        <v>17543</v>
      </c>
      <c r="K31" s="28" t="n">
        <f aca="false">SUM(K7:K30)</f>
        <v>135327</v>
      </c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</sheetData>
  <mergeCells count="10">
    <mergeCell ref="B3:G3"/>
    <mergeCell ref="H3:K3"/>
    <mergeCell ref="C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4-02-26T08:16:09Z</cp:lastPrinted>
  <dcterms:modified xsi:type="dcterms:W3CDTF">2015-01-30T09:43:26Z</dcterms:modified>
  <cp:revision>0</cp:revision>
  <dc:subject/>
  <dc:title/>
</cp:coreProperties>
</file>